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Events by Date (25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83">
  <si>
    <t xml:space="preserve">ISIN</t>
  </si>
  <si>
    <t xml:space="preserve">TRADING SYMBOL</t>
  </si>
  <si>
    <t xml:space="preserve">PAYMENT TYPE</t>
  </si>
  <si>
    <t xml:space="preserve">PAYMENT DATE</t>
  </si>
  <si>
    <t xml:space="preserve">RATE</t>
  </si>
  <si>
    <t xml:space="preserve">QUANTITY</t>
  </si>
  <si>
    <t xml:space="preserve">INTEREST</t>
  </si>
  <si>
    <t xml:space="preserve">CURRENCY</t>
  </si>
  <si>
    <t xml:space="preserve">KN08033GAD09</t>
  </si>
  <si>
    <t xml:space="preserve">AGG300740 Private Placement</t>
  </si>
  <si>
    <t xml:space="preserve">Coupon</t>
  </si>
  <si>
    <t xml:space="preserve">XCD</t>
  </si>
  <si>
    <t xml:space="preserve">KN74050GCV88</t>
  </si>
  <si>
    <t xml:space="preserve">LCG070425</t>
  </si>
  <si>
    <t xml:space="preserve">KN24033BBW56</t>
  </si>
  <si>
    <t xml:space="preserve">DMB050724</t>
  </si>
  <si>
    <t xml:space="preserve">TotalRedemption</t>
  </si>
  <si>
    <t xml:space="preserve">KN74083NAY06</t>
  </si>
  <si>
    <t xml:space="preserve">VCG080728 Private Placement</t>
  </si>
  <si>
    <t xml:space="preserve">KN74083NBB93</t>
  </si>
  <si>
    <t xml:space="preserve">VCN060724 Private Placement</t>
  </si>
  <si>
    <t xml:space="preserve">KN74050GBW70</t>
  </si>
  <si>
    <t xml:space="preserve">LCG100725 Private Placement</t>
  </si>
  <si>
    <t xml:space="preserve">KN74083CIK64</t>
  </si>
  <si>
    <t xml:space="preserve">VCB090724</t>
  </si>
  <si>
    <t xml:space="preserve">KN24033GAC98</t>
  </si>
  <si>
    <t xml:space="preserve">DMG300634</t>
  </si>
  <si>
    <t xml:space="preserve">Amortization</t>
  </si>
  <si>
    <t xml:space="preserve">KN25516MDY86</t>
  </si>
  <si>
    <t xml:space="preserve">HMB120724 Private Placement</t>
  </si>
  <si>
    <t xml:space="preserve">KN74050GCR76</t>
  </si>
  <si>
    <t xml:space="preserve">FLG071024</t>
  </si>
  <si>
    <t xml:space="preserve">USD</t>
  </si>
  <si>
    <t xml:space="preserve">KN74050GCZ92</t>
  </si>
  <si>
    <t xml:space="preserve">FLG1024AA Private Placement</t>
  </si>
  <si>
    <t xml:space="preserve">KN08033GBQ03</t>
  </si>
  <si>
    <t xml:space="preserve">AGG100130 Private Placement</t>
  </si>
  <si>
    <t xml:space="preserve">KN08033GCI51</t>
  </si>
  <si>
    <t xml:space="preserve">AGG050127 Private Placement</t>
  </si>
  <si>
    <t xml:space="preserve">KN74050GEA24</t>
  </si>
  <si>
    <t xml:space="preserve">LCG070728</t>
  </si>
  <si>
    <t xml:space="preserve">KN74050CHP51</t>
  </si>
  <si>
    <t xml:space="preserve">LCB160724</t>
  </si>
  <si>
    <t xml:space="preserve">KN74050GCS59</t>
  </si>
  <si>
    <t xml:space="preserve">LCG101027</t>
  </si>
  <si>
    <t xml:space="preserve">KN74050GDA33</t>
  </si>
  <si>
    <t xml:space="preserve">LCG1027AA Private Placement</t>
  </si>
  <si>
    <t xml:space="preserve">KN74083NAN41</t>
  </si>
  <si>
    <t xml:space="preserve">VCG070725 Private Placement</t>
  </si>
  <si>
    <t xml:space="preserve">KN74048GAB97</t>
  </si>
  <si>
    <t xml:space="preserve">KNG450457</t>
  </si>
  <si>
    <t xml:space="preserve">KN74048GAC70</t>
  </si>
  <si>
    <t xml:space="preserve">FKG200432</t>
  </si>
  <si>
    <t xml:space="preserve">KN08033CGI28</t>
  </si>
  <si>
    <t xml:space="preserve">AGB200724</t>
  </si>
  <si>
    <t xml:space="preserve">KN74050GEP92</t>
  </si>
  <si>
    <t xml:space="preserve">FLG050727 Private Placement</t>
  </si>
  <si>
    <t xml:space="preserve">KN74050GBN45</t>
  </si>
  <si>
    <t xml:space="preserve">LCG150729</t>
  </si>
  <si>
    <t xml:space="preserve">KN74050GCU06</t>
  </si>
  <si>
    <t xml:space="preserve">LCG100128</t>
  </si>
  <si>
    <t xml:space="preserve">KN74050GDC98</t>
  </si>
  <si>
    <t xml:space="preserve">LCG0128AA Private Placement</t>
  </si>
  <si>
    <t xml:space="preserve">KN74050GDO37</t>
  </si>
  <si>
    <t xml:space="preserve">FLG070726</t>
  </si>
  <si>
    <t xml:space="preserve">KN74050GEQ75</t>
  </si>
  <si>
    <t xml:space="preserve">LCN250725</t>
  </si>
  <si>
    <t xml:space="preserve">KN74083NAQ71</t>
  </si>
  <si>
    <t xml:space="preserve">VCG0725AA Private Placement</t>
  </si>
  <si>
    <t xml:space="preserve">KN08033GAN80</t>
  </si>
  <si>
    <t xml:space="preserve">FAG100724 Private Placement</t>
  </si>
  <si>
    <t xml:space="preserve">KN08033GCM89</t>
  </si>
  <si>
    <t xml:space="preserve">AGG100731 Private Placement</t>
  </si>
  <si>
    <t xml:space="preserve">KN74050GEP28</t>
  </si>
  <si>
    <t xml:space="preserve">FLG100732A Private Placement</t>
  </si>
  <si>
    <t xml:space="preserve">KN08033GDG03</t>
  </si>
  <si>
    <t xml:space="preserve">AGG071030 Private Placement</t>
  </si>
  <si>
    <t xml:space="preserve">KN24033GAH85</t>
  </si>
  <si>
    <t xml:space="preserve">DMG070726</t>
  </si>
  <si>
    <t xml:space="preserve">KN25516MEE14</t>
  </si>
  <si>
    <t xml:space="preserve">HMB290125</t>
  </si>
  <si>
    <t xml:space="preserve">KN08033GCH94</t>
  </si>
  <si>
    <t xml:space="preserve">AGG0127AA Private Plac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d\-mmm\-yy"/>
    <numFmt numFmtId="168" formatCode="\$#,##0.00_);[RED]&quot;($&quot;#,##0.00\)"/>
    <numFmt numFmtId="169" formatCode="\$#,##0.0000_);[RED]&quot;($&quot;#,##0.0000\)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H46" headerRowCount="1" totalsRowCount="0" totalsRowShown="0">
  <autoFilter ref="A1:H46"/>
  <tableColumns count="8">
    <tableColumn id="1" name="ISIN"/>
    <tableColumn id="2" name="TRADING SYMBOL"/>
    <tableColumn id="3" name="PAYMENT TYPE"/>
    <tableColumn id="4" name="PAYMENT DATE"/>
    <tableColumn id="5" name="RATE"/>
    <tableColumn id="6" name="QUANTITY"/>
    <tableColumn id="7" name="INTEREST"/>
    <tableColumn id="8" name="CURRENC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28"/>
    <col collapsed="false" customWidth="true" hidden="false" outlineLevel="0" max="3" min="3" style="1" width="19.15"/>
    <col collapsed="false" customWidth="true" hidden="false" outlineLevel="0" max="4" min="4" style="1" width="19.43"/>
    <col collapsed="false" customWidth="true" hidden="false" outlineLevel="0" max="5" min="5" style="1" width="10.14"/>
    <col collapsed="false" customWidth="true" hidden="false" outlineLevel="0" max="6" min="6" style="1" width="15.57"/>
    <col collapsed="false" customWidth="true" hidden="false" outlineLevel="0" max="7" min="7" style="2" width="15.28"/>
    <col collapsed="false" customWidth="true" hidden="false" outlineLevel="0" max="8" min="8" style="1" width="16"/>
    <col collapsed="false" customWidth="false" hidden="false" outlineLevel="0" max="9" min="9" style="1" width="9.14"/>
    <col collapsed="false" customWidth="true" hidden="false" outlineLevel="0" max="10" min="10" style="1" width="13.57"/>
    <col collapsed="false" customWidth="false" hidden="false" outlineLevel="0" max="16384" min="11" style="1" width="9.14"/>
  </cols>
  <sheetData>
    <row r="1" s="6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15" hidden="false" customHeight="false" outlineLevel="0" collapsed="false">
      <c r="A2" s="7" t="s">
        <v>8</v>
      </c>
      <c r="B2" s="8" t="s">
        <v>9</v>
      </c>
      <c r="C2" s="8" t="s">
        <v>10</v>
      </c>
      <c r="D2" s="9" t="n">
        <v>45474</v>
      </c>
      <c r="E2" s="8" t="n">
        <v>1</v>
      </c>
      <c r="F2" s="10" t="n">
        <v>330000000</v>
      </c>
      <c r="G2" s="11" t="n">
        <v>1650000</v>
      </c>
      <c r="H2" s="8" t="s">
        <v>11</v>
      </c>
    </row>
    <row r="3" customFormat="false" ht="15" hidden="false" customHeight="false" outlineLevel="0" collapsed="false">
      <c r="A3" s="7" t="s">
        <v>12</v>
      </c>
      <c r="B3" s="8" t="s">
        <v>13</v>
      </c>
      <c r="C3" s="8" t="s">
        <v>10</v>
      </c>
      <c r="D3" s="9" t="n">
        <v>45477</v>
      </c>
      <c r="E3" s="8" t="n">
        <v>6.25</v>
      </c>
      <c r="F3" s="10" t="n">
        <v>20000000</v>
      </c>
      <c r="G3" s="11" t="n">
        <f aca="false">625000/2</f>
        <v>312500</v>
      </c>
      <c r="H3" s="8" t="s">
        <v>11</v>
      </c>
    </row>
    <row r="4" customFormat="false" ht="15" hidden="false" customHeight="false" outlineLevel="0" collapsed="false">
      <c r="A4" s="7" t="s">
        <v>14</v>
      </c>
      <c r="B4" s="8" t="s">
        <v>15</v>
      </c>
      <c r="C4" s="8" t="s">
        <v>16</v>
      </c>
      <c r="D4" s="9" t="n">
        <v>45478</v>
      </c>
      <c r="E4" s="8"/>
      <c r="F4" s="10" t="n">
        <v>20000000</v>
      </c>
      <c r="G4" s="11" t="n">
        <v>20000000</v>
      </c>
      <c r="H4" s="8" t="s">
        <v>11</v>
      </c>
    </row>
    <row r="5" customFormat="false" ht="15" hidden="false" customHeight="false" outlineLevel="0" collapsed="false">
      <c r="A5" s="7" t="s">
        <v>17</v>
      </c>
      <c r="B5" s="8" t="s">
        <v>18</v>
      </c>
      <c r="C5" s="8" t="s">
        <v>10</v>
      </c>
      <c r="D5" s="9" t="n">
        <v>45479</v>
      </c>
      <c r="E5" s="8" t="n">
        <v>6.75</v>
      </c>
      <c r="F5" s="10" t="n">
        <v>7040000</v>
      </c>
      <c r="G5" s="11" t="n">
        <v>237600</v>
      </c>
      <c r="H5" s="8" t="s">
        <v>11</v>
      </c>
    </row>
    <row r="6" customFormat="false" ht="15" hidden="false" customHeight="false" outlineLevel="0" collapsed="false">
      <c r="A6" s="7" t="s">
        <v>19</v>
      </c>
      <c r="B6" s="8" t="s">
        <v>20</v>
      </c>
      <c r="C6" s="8" t="s">
        <v>16</v>
      </c>
      <c r="D6" s="9" t="n">
        <v>45479</v>
      </c>
      <c r="E6" s="8"/>
      <c r="F6" s="10" t="n">
        <v>3750000</v>
      </c>
      <c r="G6" s="11" t="n">
        <v>3750000</v>
      </c>
      <c r="H6" s="8" t="s">
        <v>11</v>
      </c>
    </row>
    <row r="7" customFormat="false" ht="15" hidden="false" customHeight="false" outlineLevel="0" collapsed="false">
      <c r="A7" s="7" t="s">
        <v>19</v>
      </c>
      <c r="B7" s="8" t="s">
        <v>20</v>
      </c>
      <c r="C7" s="8" t="s">
        <v>10</v>
      </c>
      <c r="D7" s="9" t="n">
        <v>45479</v>
      </c>
      <c r="E7" s="8" t="n">
        <v>4.5</v>
      </c>
      <c r="F7" s="10" t="n">
        <v>3750000</v>
      </c>
      <c r="G7" s="11" t="n">
        <v>84375</v>
      </c>
      <c r="H7" s="8" t="s">
        <v>11</v>
      </c>
    </row>
    <row r="8" customFormat="false" ht="15" hidden="false" customHeight="false" outlineLevel="0" collapsed="false">
      <c r="A8" s="7" t="s">
        <v>21</v>
      </c>
      <c r="B8" s="8" t="s">
        <v>22</v>
      </c>
      <c r="C8" s="8" t="s">
        <v>10</v>
      </c>
      <c r="D8" s="9" t="n">
        <v>45481</v>
      </c>
      <c r="E8" s="8" t="n">
        <v>7.5</v>
      </c>
      <c r="F8" s="10" t="n">
        <v>15000000</v>
      </c>
      <c r="G8" s="11" t="n">
        <v>562500</v>
      </c>
      <c r="H8" s="8" t="s">
        <v>11</v>
      </c>
    </row>
    <row r="9" customFormat="false" ht="15" hidden="false" customHeight="false" outlineLevel="0" collapsed="false">
      <c r="A9" s="7" t="s">
        <v>23</v>
      </c>
      <c r="B9" s="8" t="s">
        <v>24</v>
      </c>
      <c r="C9" s="8" t="s">
        <v>16</v>
      </c>
      <c r="D9" s="9" t="n">
        <v>45482</v>
      </c>
      <c r="E9" s="8"/>
      <c r="F9" s="10" t="n">
        <v>28000000</v>
      </c>
      <c r="G9" s="11" t="n">
        <v>28000000</v>
      </c>
      <c r="H9" s="8" t="s">
        <v>11</v>
      </c>
    </row>
    <row r="10" customFormat="false" ht="15" hidden="false" customHeight="false" outlineLevel="0" collapsed="false">
      <c r="A10" s="7" t="s">
        <v>25</v>
      </c>
      <c r="B10" s="8" t="s">
        <v>26</v>
      </c>
      <c r="C10" s="8" t="s">
        <v>10</v>
      </c>
      <c r="D10" s="9" t="n">
        <v>45483</v>
      </c>
      <c r="E10" s="8" t="n">
        <v>3.5</v>
      </c>
      <c r="F10" s="10" t="n">
        <v>76751815</v>
      </c>
      <c r="G10" s="11" t="n">
        <v>1343156.76</v>
      </c>
      <c r="H10" s="8" t="s">
        <v>11</v>
      </c>
    </row>
    <row r="11" customFormat="false" ht="15" hidden="false" customHeight="false" outlineLevel="0" collapsed="false">
      <c r="A11" s="7" t="s">
        <v>25</v>
      </c>
      <c r="B11" s="8" t="s">
        <v>26</v>
      </c>
      <c r="C11" s="8" t="s">
        <v>27</v>
      </c>
      <c r="D11" s="9" t="n">
        <v>45483</v>
      </c>
      <c r="E11" s="8" t="n">
        <v>3.5</v>
      </c>
      <c r="F11" s="10" t="n">
        <v>76751815</v>
      </c>
      <c r="G11" s="12" t="n">
        <v>9029625.2</v>
      </c>
      <c r="H11" s="8" t="s">
        <v>11</v>
      </c>
    </row>
    <row r="12" customFormat="false" ht="15" hidden="false" customHeight="false" outlineLevel="0" collapsed="false">
      <c r="A12" s="7" t="s">
        <v>28</v>
      </c>
      <c r="B12" s="8" t="s">
        <v>29</v>
      </c>
      <c r="C12" s="8" t="s">
        <v>16</v>
      </c>
      <c r="D12" s="9" t="n">
        <v>45485</v>
      </c>
      <c r="E12" s="8"/>
      <c r="F12" s="10" t="n">
        <v>29275000</v>
      </c>
      <c r="G12" s="11" t="n">
        <v>29275000</v>
      </c>
      <c r="H12" s="8" t="s">
        <v>11</v>
      </c>
    </row>
    <row r="13" customFormat="false" ht="15" hidden="false" customHeight="false" outlineLevel="0" collapsed="false">
      <c r="A13" s="7" t="s">
        <v>28</v>
      </c>
      <c r="B13" s="8" t="s">
        <v>29</v>
      </c>
      <c r="C13" s="8" t="s">
        <v>10</v>
      </c>
      <c r="D13" s="9" t="n">
        <v>45485</v>
      </c>
      <c r="E13" s="8" t="n">
        <v>2.5</v>
      </c>
      <c r="F13" s="10" t="n">
        <v>29275000</v>
      </c>
      <c r="G13" s="11" t="n">
        <v>364934.931506849</v>
      </c>
      <c r="H13" s="8" t="s">
        <v>11</v>
      </c>
    </row>
    <row r="14" customFormat="false" ht="15" hidden="false" customHeight="false" outlineLevel="0" collapsed="false">
      <c r="A14" s="7" t="s">
        <v>30</v>
      </c>
      <c r="B14" s="8" t="s">
        <v>31</v>
      </c>
      <c r="C14" s="8" t="s">
        <v>10</v>
      </c>
      <c r="D14" s="9" t="n">
        <v>45485</v>
      </c>
      <c r="E14" s="8" t="n">
        <v>6.5</v>
      </c>
      <c r="F14" s="10" t="n">
        <v>2680000</v>
      </c>
      <c r="G14" s="11" t="n">
        <f aca="false">87100/2</f>
        <v>43550</v>
      </c>
      <c r="H14" s="8" t="s">
        <v>32</v>
      </c>
    </row>
    <row r="15" customFormat="false" ht="15" hidden="false" customHeight="false" outlineLevel="0" collapsed="false">
      <c r="A15" s="7" t="s">
        <v>33</v>
      </c>
      <c r="B15" s="8" t="s">
        <v>34</v>
      </c>
      <c r="C15" s="8" t="s">
        <v>10</v>
      </c>
      <c r="D15" s="9" t="n">
        <v>45485</v>
      </c>
      <c r="E15" s="8" t="n">
        <v>6.5</v>
      </c>
      <c r="F15" s="10" t="n">
        <v>3360000</v>
      </c>
      <c r="G15" s="11" t="n">
        <f aca="false">109200/2</f>
        <v>54600</v>
      </c>
      <c r="H15" s="8" t="s">
        <v>32</v>
      </c>
    </row>
    <row r="16" customFormat="false" ht="15" hidden="false" customHeight="false" outlineLevel="0" collapsed="false">
      <c r="A16" s="7" t="s">
        <v>35</v>
      </c>
      <c r="B16" s="8" t="s">
        <v>36</v>
      </c>
      <c r="C16" s="8" t="s">
        <v>10</v>
      </c>
      <c r="D16" s="9" t="n">
        <v>45486</v>
      </c>
      <c r="E16" s="8" t="n">
        <v>5</v>
      </c>
      <c r="F16" s="10" t="n">
        <v>5000000</v>
      </c>
      <c r="G16" s="11" t="n">
        <v>125000</v>
      </c>
      <c r="H16" s="8" t="s">
        <v>11</v>
      </c>
    </row>
    <row r="17" customFormat="false" ht="15" hidden="false" customHeight="false" outlineLevel="0" collapsed="false">
      <c r="A17" s="7" t="s">
        <v>37</v>
      </c>
      <c r="B17" s="8" t="s">
        <v>38</v>
      </c>
      <c r="C17" s="8" t="s">
        <v>10</v>
      </c>
      <c r="D17" s="9" t="n">
        <v>45488</v>
      </c>
      <c r="E17" s="8" t="n">
        <v>7</v>
      </c>
      <c r="F17" s="10" t="n">
        <v>11894277</v>
      </c>
      <c r="G17" s="11" t="n">
        <v>416299.7</v>
      </c>
      <c r="H17" s="8" t="s">
        <v>11</v>
      </c>
    </row>
    <row r="18" customFormat="false" ht="15" hidden="false" customHeight="false" outlineLevel="0" collapsed="false">
      <c r="A18" s="7" t="s">
        <v>39</v>
      </c>
      <c r="B18" s="8" t="s">
        <v>40</v>
      </c>
      <c r="C18" s="8" t="s">
        <v>10</v>
      </c>
      <c r="D18" s="9" t="n">
        <v>45488</v>
      </c>
      <c r="E18" s="8" t="n">
        <v>7.1</v>
      </c>
      <c r="F18" s="10" t="n">
        <v>23962000</v>
      </c>
      <c r="G18" s="11" t="n">
        <v>850651</v>
      </c>
      <c r="H18" s="8" t="s">
        <v>11</v>
      </c>
    </row>
    <row r="19" customFormat="false" ht="15" hidden="false" customHeight="false" outlineLevel="0" collapsed="false">
      <c r="A19" s="7" t="s">
        <v>41</v>
      </c>
      <c r="B19" s="8" t="s">
        <v>42</v>
      </c>
      <c r="C19" s="8" t="s">
        <v>16</v>
      </c>
      <c r="D19" s="9" t="n">
        <v>45489</v>
      </c>
      <c r="E19" s="8"/>
      <c r="F19" s="10" t="n">
        <v>25000000</v>
      </c>
      <c r="G19" s="11" t="n">
        <v>25000000</v>
      </c>
      <c r="H19" s="8" t="s">
        <v>11</v>
      </c>
    </row>
    <row r="20" customFormat="false" ht="15" hidden="false" customHeight="false" outlineLevel="0" collapsed="false">
      <c r="A20" s="7" t="s">
        <v>43</v>
      </c>
      <c r="B20" s="8" t="s">
        <v>44</v>
      </c>
      <c r="C20" s="8" t="s">
        <v>10</v>
      </c>
      <c r="D20" s="9" t="n">
        <v>45489</v>
      </c>
      <c r="E20" s="8" t="n">
        <v>7.25</v>
      </c>
      <c r="F20" s="10" t="n">
        <v>16037000</v>
      </c>
      <c r="G20" s="11" t="n">
        <f aca="false">581341.25/2</f>
        <v>290670.625</v>
      </c>
      <c r="H20" s="8" t="s">
        <v>11</v>
      </c>
    </row>
    <row r="21" customFormat="false" ht="15" hidden="false" customHeight="false" outlineLevel="0" collapsed="false">
      <c r="A21" s="7" t="s">
        <v>45</v>
      </c>
      <c r="B21" s="8" t="s">
        <v>46</v>
      </c>
      <c r="C21" s="8" t="s">
        <v>10</v>
      </c>
      <c r="D21" s="9" t="n">
        <v>45489</v>
      </c>
      <c r="E21" s="8" t="n">
        <v>7.25</v>
      </c>
      <c r="F21" s="10" t="n">
        <v>14683000</v>
      </c>
      <c r="G21" s="11" t="n">
        <f aca="false">532258.75/2</f>
        <v>266129.375</v>
      </c>
      <c r="H21" s="8" t="s">
        <v>11</v>
      </c>
    </row>
    <row r="22" customFormat="false" ht="15" hidden="false" customHeight="false" outlineLevel="0" collapsed="false">
      <c r="A22" s="7" t="s">
        <v>47</v>
      </c>
      <c r="B22" s="8" t="s">
        <v>48</v>
      </c>
      <c r="C22" s="8" t="s">
        <v>10</v>
      </c>
      <c r="D22" s="9" t="n">
        <v>45489</v>
      </c>
      <c r="E22" s="8" t="n">
        <v>7</v>
      </c>
      <c r="F22" s="10" t="n">
        <v>2571429</v>
      </c>
      <c r="G22" s="11" t="n">
        <v>90000.02</v>
      </c>
      <c r="H22" s="8" t="s">
        <v>11</v>
      </c>
    </row>
    <row r="23" customFormat="false" ht="15" hidden="false" customHeight="false" outlineLevel="0" collapsed="false">
      <c r="A23" s="7" t="s">
        <v>47</v>
      </c>
      <c r="B23" s="8" t="s">
        <v>48</v>
      </c>
      <c r="C23" s="8" t="s">
        <v>27</v>
      </c>
      <c r="D23" s="9" t="n">
        <v>45489</v>
      </c>
      <c r="E23" s="8"/>
      <c r="F23" s="10" t="n">
        <v>2571429</v>
      </c>
      <c r="G23" s="11" t="n">
        <v>857142</v>
      </c>
      <c r="H23" s="8" t="s">
        <v>11</v>
      </c>
      <c r="J23" s="13"/>
    </row>
    <row r="24" customFormat="false" ht="15" hidden="false" customHeight="false" outlineLevel="0" collapsed="false">
      <c r="A24" s="7" t="s">
        <v>49</v>
      </c>
      <c r="B24" s="8" t="s">
        <v>50</v>
      </c>
      <c r="C24" s="8" t="s">
        <v>10</v>
      </c>
      <c r="D24" s="9" t="n">
        <v>45491</v>
      </c>
      <c r="E24" s="8" t="n">
        <v>1.5</v>
      </c>
      <c r="F24" s="10" t="n">
        <v>134406530</v>
      </c>
      <c r="G24" s="12" t="n">
        <v>168008.1625</v>
      </c>
      <c r="H24" s="8" t="s">
        <v>11</v>
      </c>
    </row>
    <row r="25" customFormat="false" ht="15" hidden="false" customHeight="false" outlineLevel="0" collapsed="false">
      <c r="A25" s="7" t="s">
        <v>49</v>
      </c>
      <c r="B25" s="8" t="s">
        <v>50</v>
      </c>
      <c r="C25" s="8" t="s">
        <v>27</v>
      </c>
      <c r="D25" s="9" t="n">
        <v>45491</v>
      </c>
      <c r="E25" s="8"/>
      <c r="F25" s="10" t="n">
        <v>134406530</v>
      </c>
      <c r="G25" s="11" t="n">
        <v>0</v>
      </c>
      <c r="H25" s="8" t="s">
        <v>11</v>
      </c>
      <c r="J25" s="13"/>
    </row>
    <row r="26" customFormat="false" ht="15" hidden="false" customHeight="false" outlineLevel="0" collapsed="false">
      <c r="A26" s="7" t="s">
        <v>51</v>
      </c>
      <c r="B26" s="8" t="s">
        <v>52</v>
      </c>
      <c r="C26" s="8" t="s">
        <v>10</v>
      </c>
      <c r="D26" s="9" t="n">
        <v>45491</v>
      </c>
      <c r="E26" s="8" t="n">
        <v>3</v>
      </c>
      <c r="F26" s="10" t="n">
        <v>15921217</v>
      </c>
      <c r="G26" s="11" t="n">
        <v>39803.0259438123</v>
      </c>
      <c r="H26" s="8" t="s">
        <v>32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8" t="s">
        <v>27</v>
      </c>
      <c r="D27" s="9" t="n">
        <v>45491</v>
      </c>
      <c r="E27" s="8" t="n">
        <v>3</v>
      </c>
      <c r="F27" s="10" t="n">
        <v>15921217</v>
      </c>
      <c r="G27" s="11" t="n">
        <v>150462.485006515</v>
      </c>
      <c r="H27" s="8" t="s">
        <v>32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8" t="s">
        <v>16</v>
      </c>
      <c r="D28" s="9" t="n">
        <v>45493</v>
      </c>
      <c r="E28" s="8"/>
      <c r="F28" s="10" t="n">
        <v>17504000</v>
      </c>
      <c r="G28" s="11" t="n">
        <v>17504000</v>
      </c>
      <c r="H28" s="8" t="s">
        <v>11</v>
      </c>
    </row>
    <row r="29" customFormat="false" ht="15" hidden="false" customHeight="false" outlineLevel="0" collapsed="false">
      <c r="A29" s="7" t="s">
        <v>55</v>
      </c>
      <c r="B29" s="8" t="s">
        <v>56</v>
      </c>
      <c r="C29" s="8" t="s">
        <v>10</v>
      </c>
      <c r="D29" s="9" t="n">
        <v>45494</v>
      </c>
      <c r="E29" s="8" t="n">
        <v>6.25</v>
      </c>
      <c r="F29" s="10" t="n">
        <v>16702610</v>
      </c>
      <c r="G29" s="11" t="n">
        <v>521956.56</v>
      </c>
      <c r="H29" s="8" t="s">
        <v>32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8" t="s">
        <v>10</v>
      </c>
      <c r="D30" s="9" t="n">
        <v>45496</v>
      </c>
      <c r="E30" s="8" t="n">
        <v>7.95</v>
      </c>
      <c r="F30" s="10" t="n">
        <v>50000000</v>
      </c>
      <c r="G30" s="11" t="n">
        <v>1987500</v>
      </c>
      <c r="H30" s="8" t="s">
        <v>11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8" t="s">
        <v>10</v>
      </c>
      <c r="D31" s="9" t="n">
        <v>45496</v>
      </c>
      <c r="E31" s="8" t="n">
        <v>7.25</v>
      </c>
      <c r="F31" s="10" t="n">
        <v>13000000</v>
      </c>
      <c r="G31" s="11" t="n">
        <f aca="false">471250/2</f>
        <v>235625</v>
      </c>
      <c r="H31" s="8" t="s">
        <v>11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8" t="s">
        <v>10</v>
      </c>
      <c r="D32" s="9" t="n">
        <v>45496</v>
      </c>
      <c r="E32" s="8" t="n">
        <v>7.25</v>
      </c>
      <c r="F32" s="10" t="n">
        <v>18361000</v>
      </c>
      <c r="G32" s="11" t="n">
        <f aca="false">665586.25/2</f>
        <v>332793.125</v>
      </c>
      <c r="H32" s="8" t="s">
        <v>11</v>
      </c>
    </row>
    <row r="33" customFormat="false" ht="15" hidden="false" customHeight="false" outlineLevel="0" collapsed="false">
      <c r="A33" s="7" t="s">
        <v>63</v>
      </c>
      <c r="B33" s="8" t="s">
        <v>64</v>
      </c>
      <c r="C33" s="8" t="s">
        <v>10</v>
      </c>
      <c r="D33" s="9" t="n">
        <v>45498</v>
      </c>
      <c r="E33" s="8" t="n">
        <v>6.5</v>
      </c>
      <c r="F33" s="10" t="n">
        <v>7000000</v>
      </c>
      <c r="G33" s="11" t="n">
        <v>224000</v>
      </c>
      <c r="H33" s="8" t="s">
        <v>32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8" t="s">
        <v>10</v>
      </c>
      <c r="D34" s="9" t="n">
        <v>45498</v>
      </c>
      <c r="E34" s="8" t="n">
        <v>4.5</v>
      </c>
      <c r="F34" s="10" t="n">
        <v>12909000</v>
      </c>
      <c r="G34" s="11" t="n">
        <v>290452.5</v>
      </c>
      <c r="H34" s="8" t="s">
        <v>11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8" t="s">
        <v>10</v>
      </c>
      <c r="D35" s="9" t="n">
        <v>45500</v>
      </c>
      <c r="E35" s="8" t="n">
        <v>7</v>
      </c>
      <c r="F35" s="10" t="n">
        <v>2785719</v>
      </c>
      <c r="G35" s="11" t="n">
        <v>97500.17</v>
      </c>
      <c r="H35" s="8" t="s">
        <v>11</v>
      </c>
    </row>
    <row r="36" customFormat="false" ht="15" hidden="false" customHeight="false" outlineLevel="0" collapsed="false">
      <c r="A36" s="7" t="s">
        <v>67</v>
      </c>
      <c r="B36" s="8" t="s">
        <v>68</v>
      </c>
      <c r="C36" s="8" t="s">
        <v>27</v>
      </c>
      <c r="D36" s="9" t="n">
        <v>45500</v>
      </c>
      <c r="E36" s="8"/>
      <c r="F36" s="10" t="n">
        <v>2785719</v>
      </c>
      <c r="G36" s="11" t="n">
        <v>928571.428571429</v>
      </c>
      <c r="H36" s="8" t="s">
        <v>11</v>
      </c>
    </row>
    <row r="37" customFormat="false" ht="15" hidden="false" customHeight="false" outlineLevel="0" collapsed="false">
      <c r="A37" s="7" t="s">
        <v>69</v>
      </c>
      <c r="B37" s="8" t="s">
        <v>70</v>
      </c>
      <c r="C37" s="8" t="s">
        <v>16</v>
      </c>
      <c r="D37" s="9" t="n">
        <v>45502</v>
      </c>
      <c r="E37" s="8"/>
      <c r="F37" s="10" t="n">
        <v>5000000</v>
      </c>
      <c r="G37" s="11" t="n">
        <v>5000000</v>
      </c>
      <c r="H37" s="8" t="s">
        <v>32</v>
      </c>
    </row>
    <row r="38" customFormat="false" ht="15" hidden="false" customHeight="false" outlineLevel="0" collapsed="false">
      <c r="A38" s="7" t="s">
        <v>69</v>
      </c>
      <c r="B38" s="8" t="s">
        <v>70</v>
      </c>
      <c r="C38" s="8" t="s">
        <v>10</v>
      </c>
      <c r="D38" s="9" t="n">
        <v>45502</v>
      </c>
      <c r="E38" s="8" t="n">
        <v>8</v>
      </c>
      <c r="F38" s="10" t="n">
        <v>5000000</v>
      </c>
      <c r="G38" s="11" t="n">
        <v>200000</v>
      </c>
      <c r="H38" s="8" t="s">
        <v>32</v>
      </c>
    </row>
    <row r="39" customFormat="false" ht="15" hidden="false" customHeight="false" outlineLevel="0" collapsed="false">
      <c r="A39" s="7" t="s">
        <v>71</v>
      </c>
      <c r="B39" s="8" t="s">
        <v>72</v>
      </c>
      <c r="C39" s="8" t="s">
        <v>10</v>
      </c>
      <c r="D39" s="9" t="n">
        <v>45502</v>
      </c>
      <c r="E39" s="8" t="n">
        <v>3</v>
      </c>
      <c r="F39" s="10" t="n">
        <v>9800000</v>
      </c>
      <c r="G39" s="11" t="n">
        <f aca="false">147000</f>
        <v>147000</v>
      </c>
      <c r="H39" s="8" t="s">
        <v>11</v>
      </c>
    </row>
    <row r="40" customFormat="false" ht="15" hidden="false" customHeight="false" outlineLevel="0" collapsed="false">
      <c r="A40" s="7" t="s">
        <v>71</v>
      </c>
      <c r="B40" s="8" t="s">
        <v>72</v>
      </c>
      <c r="C40" s="8" t="s">
        <v>27</v>
      </c>
      <c r="D40" s="9" t="n">
        <v>45502</v>
      </c>
      <c r="E40" s="8"/>
      <c r="F40" s="10" t="n">
        <v>9800000</v>
      </c>
      <c r="G40" s="11" t="n">
        <v>0</v>
      </c>
      <c r="H40" s="8" t="s">
        <v>11</v>
      </c>
    </row>
    <row r="41" customFormat="false" ht="15" hidden="false" customHeight="false" outlineLevel="0" collapsed="false">
      <c r="A41" s="7" t="s">
        <v>73</v>
      </c>
      <c r="B41" s="8" t="s">
        <v>74</v>
      </c>
      <c r="C41" s="8" t="s">
        <v>10</v>
      </c>
      <c r="D41" s="9" t="n">
        <v>45502</v>
      </c>
      <c r="E41" s="8" t="n">
        <v>7.5</v>
      </c>
      <c r="F41" s="10" t="n">
        <v>8551889</v>
      </c>
      <c r="G41" s="11" t="n">
        <v>320695.84</v>
      </c>
      <c r="H41" s="8" t="s">
        <v>32</v>
      </c>
    </row>
    <row r="42" customFormat="false" ht="15" hidden="false" customHeight="false" outlineLevel="0" collapsed="false">
      <c r="A42" s="7" t="s">
        <v>75</v>
      </c>
      <c r="B42" s="8" t="s">
        <v>76</v>
      </c>
      <c r="C42" s="8" t="s">
        <v>10</v>
      </c>
      <c r="D42" s="9" t="n">
        <v>45503</v>
      </c>
      <c r="E42" s="8" t="n">
        <v>7</v>
      </c>
      <c r="F42" s="10" t="n">
        <v>7000000</v>
      </c>
      <c r="G42" s="11" t="n">
        <f aca="false">245000/2</f>
        <v>122500</v>
      </c>
      <c r="H42" s="8" t="s">
        <v>11</v>
      </c>
    </row>
    <row r="43" customFormat="false" ht="15" hidden="false" customHeight="false" outlineLevel="0" collapsed="false">
      <c r="A43" s="7" t="s">
        <v>75</v>
      </c>
      <c r="B43" s="8" t="s">
        <v>76</v>
      </c>
      <c r="C43" s="8" t="s">
        <v>27</v>
      </c>
      <c r="D43" s="9" t="n">
        <v>45503</v>
      </c>
      <c r="E43" s="8"/>
      <c r="F43" s="10" t="n">
        <v>7000000</v>
      </c>
      <c r="G43" s="11" t="n">
        <v>0</v>
      </c>
      <c r="H43" s="8" t="s">
        <v>11</v>
      </c>
    </row>
    <row r="44" customFormat="false" ht="15" hidden="false" customHeight="false" outlineLevel="0" collapsed="false">
      <c r="A44" s="7" t="s">
        <v>77</v>
      </c>
      <c r="B44" s="8" t="s">
        <v>78</v>
      </c>
      <c r="C44" s="8" t="s">
        <v>10</v>
      </c>
      <c r="D44" s="9" t="n">
        <v>45503</v>
      </c>
      <c r="E44" s="8" t="n">
        <v>7</v>
      </c>
      <c r="F44" s="10" t="n">
        <v>20305000</v>
      </c>
      <c r="G44" s="11" t="n">
        <v>710675</v>
      </c>
      <c r="H44" s="8" t="s">
        <v>11</v>
      </c>
    </row>
    <row r="45" customFormat="false" ht="15" hidden="false" customHeight="false" outlineLevel="0" collapsed="false">
      <c r="A45" s="7" t="s">
        <v>79</v>
      </c>
      <c r="B45" s="8" t="s">
        <v>80</v>
      </c>
      <c r="C45" s="8" t="s">
        <v>10</v>
      </c>
      <c r="D45" s="9" t="n">
        <v>45503</v>
      </c>
      <c r="E45" s="8" t="n">
        <v>3</v>
      </c>
      <c r="F45" s="10" t="n">
        <v>45000000</v>
      </c>
      <c r="G45" s="11" t="n">
        <v>673150</v>
      </c>
      <c r="H45" s="8" t="s">
        <v>11</v>
      </c>
    </row>
    <row r="46" customFormat="false" ht="15" hidden="false" customHeight="false" outlineLevel="0" collapsed="false">
      <c r="A46" s="14" t="s">
        <v>81</v>
      </c>
      <c r="B46" s="15" t="s">
        <v>82</v>
      </c>
      <c r="C46" s="15" t="s">
        <v>10</v>
      </c>
      <c r="D46" s="16" t="n">
        <v>45504</v>
      </c>
      <c r="E46" s="15" t="n">
        <v>7</v>
      </c>
      <c r="F46" s="17" t="n">
        <v>11697768</v>
      </c>
      <c r="G46" s="18" t="n">
        <v>409421.88</v>
      </c>
      <c r="H46" s="1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CB8D2074DD83947B26B7548ECFBBBFD" ma:contentTypeVersion="9" ma:contentTypeDescription="Create a new document." ma:contentTypeScope="" ma:versionID="b7f30dbc39d755311d93006624750dd1">
  <xsd:schema xmlns:xsd="http://www.w3.org/2001/XMLSchema" xmlns:xs="http://www.w3.org/2001/XMLSchema" xmlns:p="http://schemas.microsoft.com/office/2006/metadata/properties" xmlns:ns3="f2f42446-d5db-4977-813b-cbc49c1f107b" xmlns:ns4="378e4532-404c-4a26-a9c8-17e6669ccfa2" targetNamespace="http://schemas.microsoft.com/office/2006/metadata/properties" ma:root="true" ma:fieldsID="61f96a7f35fafb0b7b06d8b95f3deb2f" ns3:_="" ns4:_="">
    <xsd:import namespace="f2f42446-d5db-4977-813b-cbc49c1f107b"/>
    <xsd:import namespace="378e4532-404c-4a26-a9c8-17e6669ccfa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2f42446-d5db-4977-813b-cbc49c1f107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78e4532-404c-4a26-a9c8-17e6669ccfa2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D75CB47-05ED-4897-9F8B-13BB898B62B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B306D1B-1D51-424F-84C1-8B6B588B419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2f42446-d5db-4977-813b-cbc49c1f107b"/>
    <ds:schemaRef ds:uri="378e4532-404c-4a26-a9c8-17e6669ccfa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E66AB2C-2C5E-4520-8AE2-D79C91B463B9}">
  <ds:schemaRefs>
    <ds:schemaRef ds:uri="http://purl.org/dc/elements/1.1/"/>
    <ds:schemaRef ds:uri="http://purl.org/dc/dcmitype/"/>
    <ds:schemaRef ds:uri="http://schemas.microsoft.com/office/2006/documentManagement/types"/>
    <ds:schemaRef ds:uri="378e4532-404c-4a26-a9c8-17e6669ccfa2"/>
    <ds:schemaRef ds:uri="http://schemas.microsoft.com/office/infopath/2007/PartnerControls"/>
    <ds:schemaRef ds:uri="http://schemas.openxmlformats.org/package/2006/metadata/core-properties"/>
    <ds:schemaRef ds:uri="http://purl.org/dc/terms/"/>
    <ds:schemaRef ds:uri="f2f42446-d5db-4977-813b-cbc49c1f107b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14:10:18Z</dcterms:created>
  <dc:creator>Trevicia Adams</dc:creator>
  <dc:description/>
  <dc:language>en-US</dc:language>
  <cp:lastModifiedBy>Aquila R. Pierre</cp:lastModifiedBy>
  <dcterms:modified xsi:type="dcterms:W3CDTF">2024-08-02T20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B8D2074DD83947B26B7548ECFBBBFD</vt:lpwstr>
  </property>
</Properties>
</file>